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bila je prekoračena 2 puta.</t>
    </r>
  </si>
  <si>
    <t xml:space="preserve">Ozon  [µg/m3]</t>
  </si>
  <si>
    <t xml:space="preserve">Da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  <cellStyle name="Excel_BuiltIn_Output" xfId="29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59576836"/>
        <c:axId val="16311952"/>
      </c:barChart>
      <c:catAx>
        <c:axId val="595768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311952"/>
        <c:auto val="1"/>
        <c:lblAlgn val="ctr"/>
        <c:lblOffset val="100"/>
        <c:noMultiLvlLbl val="0"/>
      </c:catAx>
      <c:valAx>
        <c:axId val="163119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768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187334030739519"/>
          <c:y val="0.09424853064651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1/</c:v>
                </c:pt>
                <c:pt idx="1">
                  <c:v>2/12/21/</c:v>
                </c:pt>
                <c:pt idx="2">
                  <c:v>3/12/21/</c:v>
                </c:pt>
                <c:pt idx="3">
                  <c:v>4/12/21/</c:v>
                </c:pt>
                <c:pt idx="4">
                  <c:v>5/12/21/</c:v>
                </c:pt>
                <c:pt idx="5">
                  <c:v>6/12/21/</c:v>
                </c:pt>
                <c:pt idx="6">
                  <c:v>7/12/21/</c:v>
                </c:pt>
                <c:pt idx="7">
                  <c:v>8/12/21/</c:v>
                </c:pt>
                <c:pt idx="8">
                  <c:v>9/12/21/</c:v>
                </c:pt>
                <c:pt idx="9">
                  <c:v>10/12/21/</c:v>
                </c:pt>
                <c:pt idx="10">
                  <c:v>11/12/21/</c:v>
                </c:pt>
                <c:pt idx="11">
                  <c:v>12/12/21/</c:v>
                </c:pt>
                <c:pt idx="12">
                  <c:v>13/12/21/</c:v>
                </c:pt>
                <c:pt idx="13">
                  <c:v>14/12/21/</c:v>
                </c:pt>
                <c:pt idx="14">
                  <c:v>15/12/21/</c:v>
                </c:pt>
                <c:pt idx="15">
                  <c:v>16/12/21/</c:v>
                </c:pt>
                <c:pt idx="16">
                  <c:v>17/12/21/</c:v>
                </c:pt>
                <c:pt idx="17">
                  <c:v>18/12/21/</c:v>
                </c:pt>
                <c:pt idx="18">
                  <c:v>19/12/21/</c:v>
                </c:pt>
                <c:pt idx="19">
                  <c:v>20/12/21/</c:v>
                </c:pt>
                <c:pt idx="20">
                  <c:v>21/12/21/</c:v>
                </c:pt>
                <c:pt idx="21">
                  <c:v>22/12/21/</c:v>
                </c:pt>
                <c:pt idx="22">
                  <c:v>23/12/21/</c:v>
                </c:pt>
                <c:pt idx="23">
                  <c:v>24/12/21/</c:v>
                </c:pt>
                <c:pt idx="24">
                  <c:v>25/12/21/</c:v>
                </c:pt>
                <c:pt idx="25">
                  <c:v>26/12/21/</c:v>
                </c:pt>
                <c:pt idx="26">
                  <c:v>27/12/21/</c:v>
                </c:pt>
                <c:pt idx="27">
                  <c:v>28/12/21/</c:v>
                </c:pt>
                <c:pt idx="28">
                  <c:v>29/12/21/</c:v>
                </c:pt>
                <c:pt idx="29">
                  <c:v>30/12/21/</c:v>
                </c:pt>
                <c:pt idx="30">
                  <c:v>31/12/21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4.9981864345307</c:v>
                </c:pt>
                <c:pt idx="1">
                  <c:v>8.11570547696803</c:v>
                </c:pt>
                <c:pt idx="2">
                  <c:v>26.6551786686017</c:v>
                </c:pt>
                <c:pt idx="3">
                  <c:v>38.4092145837116</c:v>
                </c:pt>
                <c:pt idx="4">
                  <c:v>17.1744649981865</c:v>
                </c:pt>
                <c:pt idx="5">
                  <c:v>27.3263196081987</c:v>
                </c:pt>
                <c:pt idx="6">
                  <c:v>42.0087177624411</c:v>
                </c:pt>
                <c:pt idx="7">
                  <c:v>32.8918722786644</c:v>
                </c:pt>
                <c:pt idx="8">
                  <c:v>40.230406386067</c:v>
                </c:pt>
                <c:pt idx="9">
                  <c:v>33.0642235123368</c:v>
                </c:pt>
                <c:pt idx="10">
                  <c:v>23.00435413643</c:v>
                </c:pt>
                <c:pt idx="11">
                  <c:v>43.1158750693033</c:v>
                </c:pt>
                <c:pt idx="12">
                  <c:v>52.4492017416547</c:v>
                </c:pt>
                <c:pt idx="13">
                  <c:v>41.3189404934691</c:v>
                </c:pt>
                <c:pt idx="14">
                  <c:v>40.1669085631349</c:v>
                </c:pt>
                <c:pt idx="15">
                  <c:v>33.8896952104501</c:v>
                </c:pt>
                <c:pt idx="16">
                  <c:v>46.2989840348331</c:v>
                </c:pt>
                <c:pt idx="17">
                  <c:v>47.2151669085633</c:v>
                </c:pt>
                <c:pt idx="18">
                  <c:v>33.4724238026127</c:v>
                </c:pt>
                <c:pt idx="19">
                  <c:v>36.4477503628449</c:v>
                </c:pt>
                <c:pt idx="20">
                  <c:v>23.0811105062601</c:v>
                </c:pt>
                <c:pt idx="21">
                  <c:v>40.9214583711229</c:v>
                </c:pt>
                <c:pt idx="22">
                  <c:v>37.926342525399</c:v>
                </c:pt>
                <c:pt idx="23">
                  <c:v>17.3167634252539</c:v>
                </c:pt>
                <c:pt idx="24">
                  <c:v>17.0324687103215</c:v>
                </c:pt>
                <c:pt idx="25">
                  <c:v>26.5469061876251</c:v>
                </c:pt>
                <c:pt idx="26">
                  <c:v>22.1879535558776</c:v>
                </c:pt>
                <c:pt idx="27">
                  <c:v>32.1603482677313</c:v>
                </c:pt>
                <c:pt idx="28">
                  <c:v>27.9571843251091</c:v>
                </c:pt>
                <c:pt idx="29">
                  <c:v>45.1106676342526</c:v>
                </c:pt>
                <c:pt idx="30">
                  <c:v>150.834542815675</c:v>
                </c:pt>
              </c:numCache>
            </c:numRef>
          </c:val>
        </c:ser>
        <c:gapWidth val="150"/>
        <c:shape val="box"/>
        <c:axId val="81586660"/>
        <c:axId val="60302605"/>
        <c:axId val="0"/>
      </c:bar3DChart>
      <c:catAx>
        <c:axId val="8158666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0302605"/>
        <c:crossesAt val="0"/>
        <c:auto val="1"/>
        <c:lblAlgn val="ctr"/>
        <c:lblOffset val="100"/>
        <c:noMultiLvlLbl val="0"/>
      </c:catAx>
      <c:valAx>
        <c:axId val="60302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58666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1/</c:v>
                </c:pt>
                <c:pt idx="1">
                  <c:v>2/12/21/</c:v>
                </c:pt>
                <c:pt idx="2">
                  <c:v>3/12/21/</c:v>
                </c:pt>
                <c:pt idx="3">
                  <c:v>4/12/21/</c:v>
                </c:pt>
                <c:pt idx="4">
                  <c:v>5/12/21/</c:v>
                </c:pt>
                <c:pt idx="5">
                  <c:v>6/12/21/</c:v>
                </c:pt>
                <c:pt idx="6">
                  <c:v>7/12/21/</c:v>
                </c:pt>
                <c:pt idx="7">
                  <c:v>8/12/21/</c:v>
                </c:pt>
                <c:pt idx="8">
                  <c:v>9/12/21/</c:v>
                </c:pt>
                <c:pt idx="9">
                  <c:v>10/12/21/</c:v>
                </c:pt>
                <c:pt idx="10">
                  <c:v>11/12/21/</c:v>
                </c:pt>
                <c:pt idx="11">
                  <c:v>12/12/21/</c:v>
                </c:pt>
                <c:pt idx="12">
                  <c:v>13/12/21/</c:v>
                </c:pt>
                <c:pt idx="13">
                  <c:v>14/12/21/</c:v>
                </c:pt>
                <c:pt idx="14">
                  <c:v>15/12/21/</c:v>
                </c:pt>
                <c:pt idx="15">
                  <c:v>16/12/21/</c:v>
                </c:pt>
                <c:pt idx="16">
                  <c:v>17/12/21/</c:v>
                </c:pt>
                <c:pt idx="17">
                  <c:v>18/12/21/</c:v>
                </c:pt>
                <c:pt idx="18">
                  <c:v>19/12/21/</c:v>
                </c:pt>
                <c:pt idx="19">
                  <c:v>20/12/21/</c:v>
                </c:pt>
                <c:pt idx="20">
                  <c:v>21/12/21/</c:v>
                </c:pt>
                <c:pt idx="21">
                  <c:v>22/12/21/</c:v>
                </c:pt>
                <c:pt idx="22">
                  <c:v>23/12/21/</c:v>
                </c:pt>
                <c:pt idx="23">
                  <c:v>24/12/21/</c:v>
                </c:pt>
                <c:pt idx="24">
                  <c:v>25/12/21/</c:v>
                </c:pt>
                <c:pt idx="25">
                  <c:v>26/12/21/</c:v>
                </c:pt>
                <c:pt idx="26">
                  <c:v>27/12/21/</c:v>
                </c:pt>
                <c:pt idx="27">
                  <c:v>28/12/21/</c:v>
                </c:pt>
                <c:pt idx="28">
                  <c:v>29/12/21/</c:v>
                </c:pt>
                <c:pt idx="29">
                  <c:v>30/12/21/</c:v>
                </c:pt>
                <c:pt idx="30">
                  <c:v>31/12/21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44</c:v>
                </c:pt>
                <c:pt idx="1">
                  <c:v>47.1</c:v>
                </c:pt>
                <c:pt idx="2">
                  <c:v>24.8</c:v>
                </c:pt>
                <c:pt idx="3">
                  <c:v>24.8</c:v>
                </c:pt>
                <c:pt idx="4">
                  <c:v>24.8</c:v>
                </c:pt>
                <c:pt idx="5">
                  <c:v>34.2</c:v>
                </c:pt>
                <c:pt idx="6">
                  <c:v>43.9</c:v>
                </c:pt>
                <c:pt idx="7">
                  <c:v>49.3</c:v>
                </c:pt>
                <c:pt idx="8">
                  <c:v>36.8</c:v>
                </c:pt>
                <c:pt idx="9">
                  <c:v>45.5</c:v>
                </c:pt>
                <c:pt idx="10">
                  <c:v>45.5</c:v>
                </c:pt>
                <c:pt idx="11">
                  <c:v>45.5</c:v>
                </c:pt>
                <c:pt idx="12">
                  <c:v>46.1</c:v>
                </c:pt>
                <c:pt idx="13">
                  <c:v>41.2</c:v>
                </c:pt>
                <c:pt idx="14">
                  <c:v>30.5</c:v>
                </c:pt>
                <c:pt idx="15">
                  <c:v>40.7</c:v>
                </c:pt>
                <c:pt idx="16">
                  <c:v>39.8</c:v>
                </c:pt>
                <c:pt idx="17">
                  <c:v>39.8</c:v>
                </c:pt>
                <c:pt idx="18">
                  <c:v>39.8</c:v>
                </c:pt>
                <c:pt idx="19">
                  <c:v>43</c:v>
                </c:pt>
                <c:pt idx="20">
                  <c:v>29.8</c:v>
                </c:pt>
                <c:pt idx="21">
                  <c:v>30.7</c:v>
                </c:pt>
                <c:pt idx="22">
                  <c:v>53</c:v>
                </c:pt>
                <c:pt idx="23">
                  <c:v>34.7</c:v>
                </c:pt>
                <c:pt idx="24">
                  <c:v>34.7</c:v>
                </c:pt>
                <c:pt idx="25">
                  <c:v>34.7</c:v>
                </c:pt>
                <c:pt idx="26">
                  <c:v>28.2</c:v>
                </c:pt>
                <c:pt idx="27">
                  <c:v>41.7</c:v>
                </c:pt>
                <c:pt idx="28">
                  <c:v>54.1</c:v>
                </c:pt>
                <c:pt idx="30">
                  <c:v>64.7</c:v>
                </c:pt>
              </c:numCache>
            </c:numRef>
          </c:val>
        </c:ser>
        <c:gapWidth val="150"/>
        <c:shape val="box"/>
        <c:axId val="65836"/>
        <c:axId val="4378780"/>
        <c:axId val="0"/>
      </c:bar3DChart>
      <c:catAx>
        <c:axId val="6583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378780"/>
        <c:crossesAt val="0"/>
        <c:auto val="1"/>
        <c:lblAlgn val="ctr"/>
        <c:lblOffset val="100"/>
        <c:noMultiLvlLbl val="0"/>
      </c:catAx>
      <c:valAx>
        <c:axId val="437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83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733959818535321"/>
          <c:y val="0.05327468230694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1/</c:v>
                </c:pt>
                <c:pt idx="1">
                  <c:v>2/12/21/</c:v>
                </c:pt>
                <c:pt idx="2">
                  <c:v>3/12/21/</c:v>
                </c:pt>
                <c:pt idx="3">
                  <c:v>4/12/21/</c:v>
                </c:pt>
                <c:pt idx="4">
                  <c:v>5/12/21/</c:v>
                </c:pt>
                <c:pt idx="5">
                  <c:v>6/12/21/</c:v>
                </c:pt>
                <c:pt idx="6">
                  <c:v>7/12/21/</c:v>
                </c:pt>
                <c:pt idx="7">
                  <c:v>8/12/21/</c:v>
                </c:pt>
                <c:pt idx="8">
                  <c:v>9/12/21/</c:v>
                </c:pt>
                <c:pt idx="9">
                  <c:v>10/12/21/</c:v>
                </c:pt>
                <c:pt idx="10">
                  <c:v>11/12/21/</c:v>
                </c:pt>
                <c:pt idx="11">
                  <c:v>12/12/21/</c:v>
                </c:pt>
                <c:pt idx="12">
                  <c:v>13/12/21/</c:v>
                </c:pt>
                <c:pt idx="13">
                  <c:v>14/12/21/</c:v>
                </c:pt>
                <c:pt idx="14">
                  <c:v>15/12/21/</c:v>
                </c:pt>
                <c:pt idx="15">
                  <c:v>16/12/21/</c:v>
                </c:pt>
                <c:pt idx="16">
                  <c:v>17/12/21/</c:v>
                </c:pt>
                <c:pt idx="17">
                  <c:v>18/12/21/</c:v>
                </c:pt>
                <c:pt idx="18">
                  <c:v>19/12/21/</c:v>
                </c:pt>
                <c:pt idx="19">
                  <c:v>20/12/21/</c:v>
                </c:pt>
                <c:pt idx="20">
                  <c:v>21/12/21/</c:v>
                </c:pt>
                <c:pt idx="21">
                  <c:v>22/12/21/</c:v>
                </c:pt>
                <c:pt idx="22">
                  <c:v>23/12/21/</c:v>
                </c:pt>
                <c:pt idx="23">
                  <c:v>24/12/21/</c:v>
                </c:pt>
                <c:pt idx="24">
                  <c:v>25/12/21/</c:v>
                </c:pt>
                <c:pt idx="25">
                  <c:v>26/12/21/</c:v>
                </c:pt>
                <c:pt idx="26">
                  <c:v>27/12/21/</c:v>
                </c:pt>
                <c:pt idx="27">
                  <c:v>28/12/21/</c:v>
                </c:pt>
                <c:pt idx="28">
                  <c:v>29/12/21/</c:v>
                </c:pt>
                <c:pt idx="29">
                  <c:v>30/12/21/</c:v>
                </c:pt>
                <c:pt idx="30">
                  <c:v>31/12/21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17.0291463414634</c:v>
                </c:pt>
                <c:pt idx="1">
                  <c:v>20.8388353730754</c:v>
                </c:pt>
                <c:pt idx="2">
                  <c:v>11.3245346869712</c:v>
                </c:pt>
                <c:pt idx="3">
                  <c:v>11.3245346869712</c:v>
                </c:pt>
                <c:pt idx="4">
                  <c:v>11.3245346869712</c:v>
                </c:pt>
                <c:pt idx="5">
                  <c:v>10.6268087912088</c:v>
                </c:pt>
                <c:pt idx="6">
                  <c:v>6.40099697885196</c:v>
                </c:pt>
                <c:pt idx="7">
                  <c:v>7.37808155339806</c:v>
                </c:pt>
                <c:pt idx="8">
                  <c:v>11.1731043256997</c:v>
                </c:pt>
                <c:pt idx="9">
                  <c:v>24.9256571428571</c:v>
                </c:pt>
                <c:pt idx="10">
                  <c:v>24.9256571428571</c:v>
                </c:pt>
                <c:pt idx="11">
                  <c:v>24.9256571428571</c:v>
                </c:pt>
                <c:pt idx="12">
                  <c:v>27.7556754423824</c:v>
                </c:pt>
                <c:pt idx="13">
                  <c:v>11.2841818936877</c:v>
                </c:pt>
                <c:pt idx="15">
                  <c:v>15.368959717608</c:v>
                </c:pt>
                <c:pt idx="16">
                  <c:v>8.70295258620689</c:v>
                </c:pt>
                <c:pt idx="17">
                  <c:v>8.70295258620689</c:v>
                </c:pt>
                <c:pt idx="18">
                  <c:v>8.70295258620689</c:v>
                </c:pt>
                <c:pt idx="19">
                  <c:v>6.40063431333065</c:v>
                </c:pt>
                <c:pt idx="20">
                  <c:v>5.99046437659033</c:v>
                </c:pt>
                <c:pt idx="21">
                  <c:v>4.71960874799358</c:v>
                </c:pt>
                <c:pt idx="22">
                  <c:v>27.5178866666667</c:v>
                </c:pt>
                <c:pt idx="23">
                  <c:v>23.4358150145168</c:v>
                </c:pt>
                <c:pt idx="24">
                  <c:v>23.4358150145168</c:v>
                </c:pt>
                <c:pt idx="25">
                  <c:v>23.4358150145168</c:v>
                </c:pt>
                <c:pt idx="26">
                  <c:v>7.3981612244898</c:v>
                </c:pt>
                <c:pt idx="27">
                  <c:v>7.51723191489362</c:v>
                </c:pt>
                <c:pt idx="28">
                  <c:v>17.6839569397993</c:v>
                </c:pt>
                <c:pt idx="29">
                  <c:v>20.4253574414716</c:v>
                </c:pt>
                <c:pt idx="30">
                  <c:v>6.20515534382767</c:v>
                </c:pt>
              </c:numCache>
            </c:numRef>
          </c:val>
        </c:ser>
        <c:gapWidth val="150"/>
        <c:shape val="box"/>
        <c:axId val="70585587"/>
        <c:axId val="37012142"/>
        <c:axId val="0"/>
      </c:bar3DChart>
      <c:catAx>
        <c:axId val="7058558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7012142"/>
        <c:crossesAt val="0"/>
        <c:auto val="1"/>
        <c:lblAlgn val="ctr"/>
        <c:lblOffset val="100"/>
        <c:noMultiLvlLbl val="0"/>
      </c:catAx>
      <c:valAx>
        <c:axId val="37012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58558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12" customFormat="true" ht="15" hidden="false" customHeight="false" outlineLevel="0" collapsed="false">
      <c r="A1" s="8" t="s">
        <v>4</v>
      </c>
      <c r="B1" s="9" t="s">
        <v>0</v>
      </c>
      <c r="C1" s="10" t="s">
        <v>1</v>
      </c>
      <c r="D1" s="11" t="s">
        <v>3</v>
      </c>
      <c r="F1" s="13"/>
      <c r="G1" s="13"/>
      <c r="H1" s="14"/>
      <c r="I1" s="14"/>
      <c r="K1" s="13"/>
      <c r="L1" s="13"/>
    </row>
    <row r="2" customFormat="false" ht="12.75" hidden="false" customHeight="false" outlineLevel="0" collapsed="false">
      <c r="A2" s="15" t="n">
        <v>44531</v>
      </c>
      <c r="B2" s="16" t="n">
        <v>44</v>
      </c>
      <c r="C2" s="16" t="n">
        <v>14.9981864345307</v>
      </c>
      <c r="D2" s="17" t="n">
        <v>17.0291463414634</v>
      </c>
      <c r="F2" s="18"/>
      <c r="G2" s="18"/>
      <c r="H2" s="19"/>
      <c r="I2" s="20"/>
      <c r="K2" s="21"/>
      <c r="L2" s="21"/>
    </row>
    <row r="3" customFormat="false" ht="12.75" hidden="false" customHeight="false" outlineLevel="0" collapsed="false">
      <c r="A3" s="22" t="n">
        <v>44532</v>
      </c>
      <c r="B3" s="23" t="n">
        <v>47.1</v>
      </c>
      <c r="C3" s="23" t="n">
        <v>8.11570547696803</v>
      </c>
      <c r="D3" s="24" t="n">
        <v>20.8388353730754</v>
      </c>
      <c r="F3" s="25"/>
      <c r="G3" s="25"/>
      <c r="H3" s="19"/>
      <c r="I3" s="20"/>
      <c r="K3" s="26"/>
      <c r="L3" s="26"/>
    </row>
    <row r="4" customFormat="false" ht="12.75" hidden="false" customHeight="false" outlineLevel="0" collapsed="false">
      <c r="A4" s="22" t="n">
        <v>44533</v>
      </c>
      <c r="B4" s="23" t="n">
        <v>24.8</v>
      </c>
      <c r="C4" s="23" t="n">
        <v>26.6551786686017</v>
      </c>
      <c r="D4" s="24" t="n">
        <v>11.3245346869712</v>
      </c>
      <c r="F4" s="25"/>
      <c r="G4" s="25"/>
      <c r="H4" s="19"/>
      <c r="I4" s="20"/>
      <c r="K4" s="26"/>
      <c r="L4" s="26"/>
    </row>
    <row r="5" customFormat="false" ht="12.75" hidden="false" customHeight="false" outlineLevel="0" collapsed="false">
      <c r="A5" s="22" t="n">
        <v>44534</v>
      </c>
      <c r="B5" s="23" t="n">
        <v>24.8</v>
      </c>
      <c r="C5" s="23" t="n">
        <v>38.4092145837116</v>
      </c>
      <c r="D5" s="24" t="n">
        <v>11.3245346869712</v>
      </c>
      <c r="F5" s="25"/>
      <c r="G5" s="25"/>
      <c r="H5" s="19"/>
      <c r="I5" s="20"/>
      <c r="K5" s="26"/>
      <c r="L5" s="26"/>
    </row>
    <row r="6" customFormat="false" ht="12.75" hidden="false" customHeight="false" outlineLevel="0" collapsed="false">
      <c r="A6" s="22" t="n">
        <v>44535</v>
      </c>
      <c r="B6" s="23" t="n">
        <v>24.8</v>
      </c>
      <c r="C6" s="23" t="n">
        <v>17.1744649981865</v>
      </c>
      <c r="D6" s="24" t="n">
        <v>11.3245346869712</v>
      </c>
      <c r="F6" s="25"/>
      <c r="G6" s="25"/>
      <c r="H6" s="19"/>
      <c r="I6" s="20"/>
      <c r="K6" s="26"/>
      <c r="L6" s="26"/>
    </row>
    <row r="7" customFormat="false" ht="12.75" hidden="false" customHeight="false" outlineLevel="0" collapsed="false">
      <c r="A7" s="22" t="n">
        <v>44536</v>
      </c>
      <c r="B7" s="23" t="n">
        <v>34.2</v>
      </c>
      <c r="C7" s="23" t="n">
        <v>27.3263196081987</v>
      </c>
      <c r="D7" s="24" t="n">
        <v>10.6268087912088</v>
      </c>
      <c r="F7" s="25"/>
      <c r="G7" s="25"/>
      <c r="H7" s="19"/>
      <c r="I7" s="20"/>
      <c r="K7" s="26"/>
      <c r="L7" s="26"/>
    </row>
    <row r="8" customFormat="false" ht="12.75" hidden="false" customHeight="false" outlineLevel="0" collapsed="false">
      <c r="A8" s="22" t="n">
        <v>44537</v>
      </c>
      <c r="B8" s="23" t="n">
        <v>43.9</v>
      </c>
      <c r="C8" s="23" t="n">
        <v>42.0087177624411</v>
      </c>
      <c r="D8" s="24" t="n">
        <v>6.40099697885196</v>
      </c>
      <c r="F8" s="25"/>
      <c r="G8" s="25"/>
      <c r="H8" s="19"/>
      <c r="I8" s="20"/>
      <c r="K8" s="26"/>
      <c r="L8" s="26"/>
    </row>
    <row r="9" customFormat="false" ht="12.75" hidden="false" customHeight="false" outlineLevel="0" collapsed="false">
      <c r="A9" s="22" t="n">
        <v>44538</v>
      </c>
      <c r="B9" s="23" t="n">
        <v>49.3</v>
      </c>
      <c r="C9" s="23" t="n">
        <v>32.8918722786644</v>
      </c>
      <c r="D9" s="24" t="n">
        <v>7.37808155339806</v>
      </c>
      <c r="F9" s="25"/>
      <c r="G9" s="25"/>
      <c r="H9" s="19"/>
      <c r="I9" s="20"/>
      <c r="K9" s="26"/>
      <c r="L9" s="26"/>
    </row>
    <row r="10" customFormat="false" ht="12.75" hidden="false" customHeight="false" outlineLevel="0" collapsed="false">
      <c r="A10" s="22" t="n">
        <v>44539</v>
      </c>
      <c r="B10" s="23" t="n">
        <v>36.8</v>
      </c>
      <c r="C10" s="23" t="n">
        <v>40.230406386067</v>
      </c>
      <c r="D10" s="24" t="n">
        <v>11.1731043256997</v>
      </c>
      <c r="F10" s="25"/>
      <c r="G10" s="25"/>
      <c r="H10" s="19"/>
      <c r="I10" s="20"/>
      <c r="K10" s="26"/>
      <c r="L10" s="26"/>
    </row>
    <row r="11" customFormat="false" ht="12.75" hidden="false" customHeight="false" outlineLevel="0" collapsed="false">
      <c r="A11" s="22" t="n">
        <v>44540</v>
      </c>
      <c r="B11" s="23" t="n">
        <v>45.5</v>
      </c>
      <c r="C11" s="23" t="n">
        <v>33.0642235123368</v>
      </c>
      <c r="D11" s="24" t="n">
        <v>24.9256571428571</v>
      </c>
      <c r="F11" s="25"/>
      <c r="G11" s="25"/>
      <c r="H11" s="19"/>
      <c r="I11" s="20"/>
      <c r="K11" s="26"/>
      <c r="L11" s="26"/>
    </row>
    <row r="12" customFormat="false" ht="12.75" hidden="false" customHeight="false" outlineLevel="0" collapsed="false">
      <c r="A12" s="22" t="n">
        <v>44541</v>
      </c>
      <c r="B12" s="23" t="n">
        <v>45.5</v>
      </c>
      <c r="C12" s="23" t="n">
        <v>23.00435413643</v>
      </c>
      <c r="D12" s="24" t="n">
        <v>24.9256571428571</v>
      </c>
      <c r="F12" s="25"/>
      <c r="G12" s="25"/>
      <c r="H12" s="19"/>
      <c r="I12" s="20"/>
      <c r="K12" s="26"/>
      <c r="L12" s="26"/>
    </row>
    <row r="13" customFormat="false" ht="12.75" hidden="false" customHeight="false" outlineLevel="0" collapsed="false">
      <c r="A13" s="22" t="n">
        <v>44542</v>
      </c>
      <c r="B13" s="23" t="n">
        <v>45.5</v>
      </c>
      <c r="C13" s="23" t="n">
        <v>43.1158750693033</v>
      </c>
      <c r="D13" s="24" t="n">
        <v>24.9256571428571</v>
      </c>
      <c r="F13" s="25"/>
      <c r="G13" s="25"/>
      <c r="H13" s="19"/>
      <c r="I13" s="20"/>
      <c r="K13" s="26"/>
      <c r="L13" s="26"/>
    </row>
    <row r="14" customFormat="false" ht="12.75" hidden="false" customHeight="false" outlineLevel="0" collapsed="false">
      <c r="A14" s="22" t="n">
        <v>44543</v>
      </c>
      <c r="B14" s="23" t="n">
        <v>46.1</v>
      </c>
      <c r="C14" s="23" t="n">
        <v>52.4492017416547</v>
      </c>
      <c r="D14" s="24" t="n">
        <v>27.7556754423824</v>
      </c>
      <c r="F14" s="25"/>
      <c r="G14" s="25"/>
      <c r="H14" s="19"/>
      <c r="I14" s="20"/>
      <c r="K14" s="26"/>
      <c r="L14" s="26"/>
    </row>
    <row r="15" customFormat="false" ht="12.75" hidden="false" customHeight="false" outlineLevel="0" collapsed="false">
      <c r="A15" s="22" t="n">
        <v>44544</v>
      </c>
      <c r="B15" s="23" t="n">
        <v>41.2</v>
      </c>
      <c r="C15" s="23" t="n">
        <v>41.3189404934691</v>
      </c>
      <c r="D15" s="24" t="n">
        <v>11.2841818936877</v>
      </c>
      <c r="F15" s="25"/>
      <c r="G15" s="25"/>
      <c r="H15" s="19"/>
      <c r="I15" s="20"/>
      <c r="K15" s="26"/>
      <c r="L15" s="26"/>
    </row>
    <row r="16" customFormat="false" ht="12.75" hidden="false" customHeight="false" outlineLevel="0" collapsed="false">
      <c r="A16" s="22" t="n">
        <v>44545</v>
      </c>
      <c r="B16" s="23" t="n">
        <v>30.5</v>
      </c>
      <c r="C16" s="23" t="n">
        <v>40.1669085631349</v>
      </c>
      <c r="D16" s="24"/>
      <c r="F16" s="25"/>
      <c r="G16" s="25"/>
      <c r="H16" s="19"/>
      <c r="I16" s="20"/>
      <c r="K16" s="26"/>
      <c r="L16" s="26"/>
    </row>
    <row r="17" customFormat="false" ht="12.75" hidden="false" customHeight="false" outlineLevel="0" collapsed="false">
      <c r="A17" s="22" t="n">
        <v>44546</v>
      </c>
      <c r="B17" s="23" t="n">
        <v>40.7</v>
      </c>
      <c r="C17" s="23" t="n">
        <v>33.8896952104501</v>
      </c>
      <c r="D17" s="24" t="n">
        <v>15.368959717608</v>
      </c>
      <c r="F17" s="25"/>
      <c r="G17" s="25"/>
      <c r="H17" s="19"/>
      <c r="I17" s="20"/>
      <c r="K17" s="26"/>
      <c r="L17" s="26"/>
    </row>
    <row r="18" customFormat="false" ht="12.75" hidden="false" customHeight="false" outlineLevel="0" collapsed="false">
      <c r="A18" s="22" t="n">
        <v>44547</v>
      </c>
      <c r="B18" s="23" t="n">
        <v>39.8</v>
      </c>
      <c r="C18" s="23" t="n">
        <v>46.2989840348331</v>
      </c>
      <c r="D18" s="24" t="n">
        <v>8.70295258620689</v>
      </c>
      <c r="F18" s="25"/>
      <c r="G18" s="25"/>
      <c r="H18" s="19"/>
      <c r="I18" s="20"/>
      <c r="K18" s="26"/>
      <c r="L18" s="26"/>
    </row>
    <row r="19" customFormat="false" ht="12.75" hidden="false" customHeight="false" outlineLevel="0" collapsed="false">
      <c r="A19" s="22" t="n">
        <v>44548</v>
      </c>
      <c r="B19" s="23" t="n">
        <v>39.8</v>
      </c>
      <c r="C19" s="23" t="n">
        <v>47.2151669085633</v>
      </c>
      <c r="D19" s="24" t="n">
        <v>8.70295258620689</v>
      </c>
      <c r="F19" s="25"/>
      <c r="G19" s="25"/>
      <c r="H19" s="19"/>
      <c r="I19" s="20"/>
      <c r="K19" s="26"/>
      <c r="L19" s="26"/>
    </row>
    <row r="20" customFormat="false" ht="12.75" hidden="false" customHeight="false" outlineLevel="0" collapsed="false">
      <c r="A20" s="22" t="n">
        <v>44549</v>
      </c>
      <c r="B20" s="23" t="n">
        <v>39.8</v>
      </c>
      <c r="C20" s="23" t="n">
        <v>33.4724238026127</v>
      </c>
      <c r="D20" s="24" t="n">
        <v>8.70295258620689</v>
      </c>
      <c r="F20" s="25"/>
      <c r="G20" s="25"/>
      <c r="H20" s="19"/>
      <c r="I20" s="20"/>
      <c r="K20" s="26"/>
      <c r="L20" s="26"/>
    </row>
    <row r="21" customFormat="false" ht="12.75" hidden="false" customHeight="false" outlineLevel="0" collapsed="false">
      <c r="A21" s="22" t="n">
        <v>44550</v>
      </c>
      <c r="B21" s="23" t="n">
        <v>43</v>
      </c>
      <c r="C21" s="23" t="n">
        <v>36.4477503628449</v>
      </c>
      <c r="D21" s="24" t="n">
        <v>6.40063431333065</v>
      </c>
      <c r="F21" s="25"/>
      <c r="G21" s="25"/>
      <c r="H21" s="19"/>
      <c r="I21" s="20"/>
      <c r="K21" s="26"/>
      <c r="L21" s="26"/>
    </row>
    <row r="22" customFormat="false" ht="12.75" hidden="false" customHeight="false" outlineLevel="0" collapsed="false">
      <c r="A22" s="22" t="n">
        <v>44551</v>
      </c>
      <c r="B22" s="23" t="n">
        <v>29.8</v>
      </c>
      <c r="C22" s="23" t="n">
        <v>23.0811105062601</v>
      </c>
      <c r="D22" s="24" t="n">
        <v>5.99046437659033</v>
      </c>
      <c r="F22" s="25"/>
      <c r="G22" s="25"/>
      <c r="H22" s="19"/>
      <c r="I22" s="20"/>
      <c r="K22" s="26"/>
      <c r="L22" s="26"/>
    </row>
    <row r="23" customFormat="false" ht="12.75" hidden="false" customHeight="false" outlineLevel="0" collapsed="false">
      <c r="A23" s="22" t="n">
        <v>44552</v>
      </c>
      <c r="B23" s="23" t="n">
        <v>30.7</v>
      </c>
      <c r="C23" s="23" t="n">
        <v>40.9214583711229</v>
      </c>
      <c r="D23" s="24" t="n">
        <v>4.71960874799358</v>
      </c>
      <c r="F23" s="25"/>
      <c r="G23" s="25"/>
      <c r="H23" s="19"/>
      <c r="I23" s="20"/>
      <c r="K23" s="26"/>
      <c r="L23" s="26"/>
    </row>
    <row r="24" customFormat="false" ht="12.75" hidden="false" customHeight="false" outlineLevel="0" collapsed="false">
      <c r="A24" s="22" t="n">
        <v>44553</v>
      </c>
      <c r="B24" s="23" t="n">
        <v>53</v>
      </c>
      <c r="C24" s="23" t="n">
        <v>37.926342525399</v>
      </c>
      <c r="D24" s="24" t="n">
        <v>27.5178866666667</v>
      </c>
      <c r="F24" s="25"/>
      <c r="G24" s="25"/>
      <c r="H24" s="19"/>
      <c r="I24" s="20"/>
      <c r="K24" s="26"/>
      <c r="L24" s="26"/>
    </row>
    <row r="25" customFormat="false" ht="12.75" hidden="false" customHeight="false" outlineLevel="0" collapsed="false">
      <c r="A25" s="22" t="n">
        <v>44554</v>
      </c>
      <c r="B25" s="23" t="n">
        <v>34.7</v>
      </c>
      <c r="C25" s="23" t="n">
        <v>17.3167634252539</v>
      </c>
      <c r="D25" s="24" t="n">
        <v>23.4358150145168</v>
      </c>
      <c r="F25" s="25"/>
      <c r="G25" s="25"/>
      <c r="H25" s="19"/>
      <c r="I25" s="20"/>
      <c r="K25" s="26"/>
      <c r="L25" s="26"/>
    </row>
    <row r="26" customFormat="false" ht="12.75" hidden="false" customHeight="false" outlineLevel="0" collapsed="false">
      <c r="A26" s="22" t="n">
        <v>44555</v>
      </c>
      <c r="B26" s="23" t="n">
        <v>34.7</v>
      </c>
      <c r="C26" s="23" t="n">
        <v>17.0324687103215</v>
      </c>
      <c r="D26" s="24" t="n">
        <v>23.4358150145168</v>
      </c>
      <c r="F26" s="25"/>
      <c r="G26" s="25"/>
      <c r="H26" s="19"/>
      <c r="I26" s="20"/>
      <c r="K26" s="26"/>
      <c r="L26" s="26"/>
    </row>
    <row r="27" customFormat="false" ht="12.75" hidden="false" customHeight="false" outlineLevel="0" collapsed="false">
      <c r="A27" s="22" t="n">
        <v>44556</v>
      </c>
      <c r="B27" s="23" t="n">
        <v>34.7</v>
      </c>
      <c r="C27" s="23" t="n">
        <v>26.5469061876251</v>
      </c>
      <c r="D27" s="24" t="n">
        <v>23.4358150145168</v>
      </c>
      <c r="F27" s="25"/>
      <c r="G27" s="25"/>
      <c r="H27" s="19"/>
      <c r="I27" s="20"/>
      <c r="K27" s="26"/>
      <c r="L27" s="26"/>
    </row>
    <row r="28" customFormat="false" ht="12.75" hidden="false" customHeight="false" outlineLevel="0" collapsed="false">
      <c r="A28" s="22" t="n">
        <v>44557</v>
      </c>
      <c r="B28" s="23" t="n">
        <v>28.2</v>
      </c>
      <c r="C28" s="23" t="n">
        <v>22.1879535558776</v>
      </c>
      <c r="D28" s="24" t="n">
        <v>7.3981612244898</v>
      </c>
      <c r="F28" s="25"/>
      <c r="G28" s="25"/>
      <c r="H28" s="19"/>
      <c r="I28" s="20"/>
      <c r="K28" s="26"/>
      <c r="L28" s="26"/>
    </row>
    <row r="29" customFormat="false" ht="12.75" hidden="false" customHeight="false" outlineLevel="0" collapsed="false">
      <c r="A29" s="22" t="n">
        <v>44558</v>
      </c>
      <c r="B29" s="23" t="n">
        <v>41.7</v>
      </c>
      <c r="C29" s="23" t="n">
        <v>32.1603482677313</v>
      </c>
      <c r="D29" s="24" t="n">
        <v>7.51723191489362</v>
      </c>
      <c r="F29" s="25"/>
      <c r="G29" s="25"/>
      <c r="H29" s="19"/>
      <c r="I29" s="20"/>
      <c r="K29" s="26"/>
      <c r="L29" s="26"/>
    </row>
    <row r="30" customFormat="false" ht="12.75" hidden="false" customHeight="false" outlineLevel="0" collapsed="false">
      <c r="A30" s="22" t="n">
        <v>44559</v>
      </c>
      <c r="B30" s="23" t="n">
        <v>54.1</v>
      </c>
      <c r="C30" s="23" t="n">
        <v>27.9571843251091</v>
      </c>
      <c r="D30" s="24" t="n">
        <v>17.6839569397993</v>
      </c>
      <c r="F30" s="25"/>
      <c r="G30" s="25"/>
      <c r="H30" s="19"/>
      <c r="I30" s="20"/>
      <c r="K30" s="26"/>
      <c r="L30" s="26"/>
    </row>
    <row r="31" customFormat="false" ht="12.75" hidden="false" customHeight="false" outlineLevel="0" collapsed="false">
      <c r="A31" s="22" t="n">
        <v>44560</v>
      </c>
      <c r="B31" s="23"/>
      <c r="C31" s="23" t="n">
        <v>45.1106676342526</v>
      </c>
      <c r="D31" s="24" t="n">
        <v>20.4253574414716</v>
      </c>
      <c r="F31" s="25"/>
      <c r="G31" s="25"/>
      <c r="H31" s="19"/>
      <c r="I31" s="20"/>
      <c r="K31" s="26"/>
      <c r="L31" s="26"/>
    </row>
    <row r="32" customFormat="false" ht="12.75" hidden="false" customHeight="false" outlineLevel="0" collapsed="false">
      <c r="A32" s="22" t="n">
        <v>44561</v>
      </c>
      <c r="B32" s="19" t="n">
        <v>64.7</v>
      </c>
      <c r="C32" s="19" t="n">
        <v>150.834542815675</v>
      </c>
      <c r="D32" s="27" t="n">
        <v>6.20515534382767</v>
      </c>
      <c r="F32" s="25"/>
      <c r="G32" s="25"/>
      <c r="H32" s="19"/>
      <c r="I32" s="20"/>
      <c r="K32" s="26"/>
      <c r="L32" s="26"/>
    </row>
    <row r="33" customFormat="false" ht="12.75" hidden="false" customHeight="false" outlineLevel="0" collapsed="false">
      <c r="C33" s="28" t="n">
        <f aca="false">COUNTIF(C2:C32,"&gt;50,5")</f>
        <v>0</v>
      </c>
    </row>
  </sheetData>
  <conditionalFormatting sqref="C2:C16 C18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conditionalFormatting sqref="C2:C16 C18:C29">
    <cfRule type="cellIs" priority="4" operator="greaterThan" aboveAverage="0" equalAverage="0" bottom="0" percent="0" rank="0" text="" dxfId="2">
      <formula>50.5</formula>
    </cfRule>
  </conditionalFormatting>
  <conditionalFormatting sqref="C2:C29">
    <cfRule type="cellIs" priority="5" operator="greaterThan" aboveAverage="0" equalAverage="0" bottom="0" percent="0" rank="0" text="" dxfId="3">
      <formula>5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afilipec</cp:lastModifiedBy>
  <cp:lastPrinted>2006-07-13T09:28:14Z</cp:lastPrinted>
  <dcterms:modified xsi:type="dcterms:W3CDTF">2022-01-24T10:25:14Z</dcterms:modified>
  <cp:revision>0</cp:revision>
  <dc:subject/>
  <dc:title/>
</cp:coreProperties>
</file>